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L$41</definedName>
    <definedName function="false" hidden="true" localSheetId="0" name="_xlnm._FilterDatabase" vbProcedure="false">Feuil1!$A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1">
  <si>
    <t xml:space="preserve">LISTE DES RESTAURANTS TOURISTIQUES - PROVINCE D'ESSAOUIRA</t>
  </si>
  <si>
    <t xml:space="preserve">ETABLISSEMENT</t>
  </si>
  <si>
    <t xml:space="preserve">CATEGORIE</t>
  </si>
  <si>
    <t xml:space="preserve">NBRE DE COUVERTS</t>
  </si>
  <si>
    <t xml:space="preserve">ADRESSE</t>
  </si>
  <si>
    <t xml:space="preserve">TEL 1</t>
  </si>
  <si>
    <t xml:space="preserve">TEL 2</t>
  </si>
  <si>
    <t xml:space="preserve">PROMOTEUR</t>
  </si>
  <si>
    <t xml:space="preserve">DIRECTEUR/ GERANT</t>
  </si>
  <si>
    <t xml:space="preserve">DATE DE MISE EN SERVICE</t>
  </si>
  <si>
    <t xml:space="preserve">DATE DE CLASSEMENT</t>
  </si>
  <si>
    <t xml:space="preserve">OBSERVATIONS</t>
  </si>
  <si>
    <t xml:space="preserve">LE CHALET DE LA PLAGE</t>
  </si>
  <si>
    <t xml:space="preserve">1 Fourchette</t>
  </si>
  <si>
    <t xml:space="preserve">AV Mohammed V</t>
  </si>
  <si>
    <t xml:space="preserve">05 24 47 59 72</t>
  </si>
  <si>
    <t xml:space="preserve">Khaled BENGHADDA</t>
  </si>
  <si>
    <t xml:space="preserve">EL MINZAH</t>
  </si>
  <si>
    <t xml:space="preserve">3, AV Oqba ibn nafia</t>
  </si>
  <si>
    <t xml:space="preserve">05 24 47 53 08 </t>
  </si>
  <si>
    <t xml:space="preserve">06 61 20 71 15</t>
  </si>
  <si>
    <t xml:space="preserve">Kamal OTTMANI</t>
  </si>
  <si>
    <t xml:space="preserve">TAROS</t>
  </si>
  <si>
    <t xml:space="preserve">Place My Hassan</t>
  </si>
  <si>
    <t xml:space="preserve">05 24 47 64 07</t>
  </si>
  <si>
    <t xml:space="preserve">Alain FILLAUD</t>
  </si>
  <si>
    <t xml:space="preserve">LE FANATIC</t>
  </si>
  <si>
    <t xml:space="preserve">05 24 47 50 08</t>
  </si>
  <si>
    <t xml:space="preserve">Mohamed BOULMANE </t>
  </si>
  <si>
    <t xml:space="preserve">Lahcen TARHNAOUI</t>
  </si>
  <si>
    <t xml:space="preserve">LE CHRYSALIS</t>
  </si>
  <si>
    <t xml:space="preserve">2 Fourchettes</t>
  </si>
  <si>
    <t xml:space="preserve">Bin Al Aswar</t>
  </si>
  <si>
    <t xml:space="preserve">05 24 47 26 63</t>
  </si>
  <si>
    <t xml:space="preserve">06 66 45 00 93</t>
  </si>
  <si>
    <t xml:space="preserve">Redwane KHANNE</t>
  </si>
  <si>
    <t xml:space="preserve">Rachid ELMARZOUKI</t>
  </si>
  <si>
    <t xml:space="preserve">LOUBOU'S</t>
  </si>
  <si>
    <t xml:space="preserve">05 24 78 48 72 </t>
  </si>
  <si>
    <t xml:space="preserve">06 61 35 11 70</t>
  </si>
  <si>
    <t xml:space="preserve">Soumaya BENSAID</t>
  </si>
  <si>
    <t xml:space="preserve">Adnane BENSAID </t>
  </si>
  <si>
    <t xml:space="preserve">BEACH &amp; FRIENDS</t>
  </si>
  <si>
    <t xml:space="preserve">05 24 47 45 58 </t>
  </si>
  <si>
    <t xml:space="preserve">Hamza BENTAJAR</t>
  </si>
  <si>
    <t xml:space="preserve">Antoine CART</t>
  </si>
  <si>
    <t xml:space="preserve">CARAVANE CAFE</t>
  </si>
  <si>
    <t xml:space="preserve">2 bis Rue Cadi Ayyad</t>
  </si>
  <si>
    <t xml:space="preserve">05 24 78 31 11 </t>
  </si>
  <si>
    <t xml:space="preserve">06 76 21 83 67</t>
  </si>
  <si>
    <t xml:space="preserve">Didier SPINDLER</t>
  </si>
  <si>
    <t xml:space="preserve">LA TABLE MADADA</t>
  </si>
  <si>
    <t xml:space="preserve">5-7 rue youssef El Fassi</t>
  </si>
  <si>
    <t xml:space="preserve">05 24 47 21 06 </t>
  </si>
  <si>
    <t xml:space="preserve">06 61 77 53 13</t>
  </si>
  <si>
    <t xml:space="preserve">Christine DADDA</t>
  </si>
  <si>
    <t xml:space="preserve">Jilles LEVEQUE</t>
  </si>
  <si>
    <t xml:space="preserve">OCEAN VAGABOND</t>
  </si>
  <si>
    <t xml:space="preserve">BD Mohammed V </t>
  </si>
  <si>
    <t xml:space="preserve">06 61 16 44 12</t>
  </si>
  <si>
    <t xml:space="preserve">06 61 16 77 13</t>
  </si>
  <si>
    <t xml:space="preserve">Jean Sebastien DEFLANDRE</t>
  </si>
  <si>
    <t xml:space="preserve">Marie DEFLANDRE</t>
  </si>
  <si>
    <t xml:space="preserve">SIROCCO</t>
  </si>
  <si>
    <t xml:space="preserve">15, rue Ibn Rochd </t>
  </si>
  <si>
    <t xml:space="preserve"> 05 24 47 23 96 </t>
  </si>
  <si>
    <t xml:space="preserve">SARL LE SIROCCO </t>
  </si>
  <si>
    <t xml:space="preserve">Bourgeaux GREGORY</t>
  </si>
  <si>
    <t xml:space="preserve">LE CARILLON DE MOGADOR</t>
  </si>
  <si>
    <t xml:space="preserve">Rue Abdellah Chefchaouni</t>
  </si>
  <si>
    <t xml:space="preserve">Noureddine HAJHOUJ</t>
  </si>
  <si>
    <t xml:space="preserve">Changement de dénomination</t>
  </si>
  <si>
    <t xml:space="preserve">GUSTO ITALIA</t>
  </si>
  <si>
    <t xml:space="preserve">RUE CHARIF EL IDRISSI</t>
  </si>
  <si>
    <t xml:space="preserve">05 24 47 63 93          </t>
  </si>
  <si>
    <t xml:space="preserve">06 69 98 85 75</t>
  </si>
  <si>
    <t xml:space="preserve">Frederico ROLLA</t>
  </si>
  <si>
    <t xml:space="preserve">LA COUPOLE</t>
  </si>
  <si>
    <t xml:space="preserve">50 BD Mohamed V </t>
  </si>
  <si>
    <t xml:space="preserve">05 24 47 41 81                 </t>
  </si>
  <si>
    <t xml:space="preserve">06 61 20 30 44 </t>
  </si>
  <si>
    <t xml:space="preserve">Mohamed BOUHAD </t>
  </si>
  <si>
    <t xml:space="preserve">MADINAT EZZAHRA</t>
  </si>
  <si>
    <t xml:space="preserve">60, Bd Mohammed V</t>
  </si>
  <si>
    <t xml:space="preserve">06 61 19 33 60</t>
  </si>
  <si>
    <t xml:space="preserve">Sté BOUDAD D'EXPLOITATION TOURISTIQUE</t>
  </si>
  <si>
    <t xml:space="preserve">Abdelkrim LACHHEB</t>
  </si>
  <si>
    <t xml:space="preserve">UMIA</t>
  </si>
  <si>
    <t xml:space="preserve">22, Rue Sqala</t>
  </si>
  <si>
    <t xml:space="preserve">05 24 78 33 95</t>
  </si>
  <si>
    <t xml:space="preserve">Mostafa OTHMANI</t>
  </si>
  <si>
    <t xml:space="preserve">Brigitte BEVILACQUA</t>
  </si>
  <si>
    <t xml:space="preserve">SAM AND SON</t>
  </si>
  <si>
    <t xml:space="preserve">Complexe Bin Al Aswar</t>
  </si>
  <si>
    <t xml:space="preserve">05 24 47 65 13</t>
  </si>
  <si>
    <t xml:space="preserve">SAM AND SON sarl</t>
  </si>
  <si>
    <t xml:space="preserve">Zakaria Charif CHOUKRI</t>
  </si>
  <si>
    <t xml:space="preserve">LES DUNES</t>
  </si>
  <si>
    <t xml:space="preserve">46, Bd Mohammed V</t>
  </si>
  <si>
    <t xml:space="preserve">05 24 47 41 81</t>
  </si>
  <si>
    <t xml:space="preserve">LES DUNES sarl</t>
  </si>
  <si>
    <t xml:space="preserve">Mohamed BOUHAD</t>
  </si>
  <si>
    <t xml:space="preserve">LA CLE DE VOUTE</t>
  </si>
  <si>
    <t xml:space="preserve">Rue Laalouj</t>
  </si>
  <si>
    <t xml:space="preserve">06 58 83 64 96</t>
  </si>
  <si>
    <t xml:space="preserve">Radouane HADDOUCHI</t>
  </si>
  <si>
    <t xml:space="preserve">LE RAMSESS</t>
  </si>
  <si>
    <t xml:space="preserve">18, Rue Ibn Rochd</t>
  </si>
  <si>
    <t xml:space="preserve">05 24 47 21 39</t>
  </si>
  <si>
    <t xml:space="preserve">Zineb OTTMANI</t>
  </si>
  <si>
    <t xml:space="preserve">D'ORIENT ET D'AILLEURS</t>
  </si>
  <si>
    <t xml:space="preserve">Rue Touahen</t>
  </si>
  <si>
    <t xml:space="preserve">06 15 28 71 46</t>
  </si>
  <si>
    <t xml:space="preserve">Lawrence QUAMMU</t>
  </si>
  <si>
    <t xml:space="preserve">LES ALIZES MOGADOR</t>
  </si>
  <si>
    <t xml:space="preserve">Rue Ibn Rochd</t>
  </si>
  <si>
    <t xml:space="preserve">05 24 47 68 19</t>
  </si>
  <si>
    <t xml:space="preserve">06 61 34 70 32</t>
  </si>
  <si>
    <t xml:space="preserve">Abdelkader NASSEF</t>
  </si>
  <si>
    <t xml:space="preserve">LA MOUETTE ET LES DROMADAIRES</t>
  </si>
  <si>
    <t xml:space="preserve">Forêt Dûnes Sud - Sidi Kaouki</t>
  </si>
  <si>
    <t xml:space="preserve">06 78 44 92 12</t>
  </si>
  <si>
    <t xml:space="preserve">LE M'ZAB CONCEPT sarl</t>
  </si>
  <si>
    <t xml:space="preserve">Patricia FINEL-PANTIGNY</t>
  </si>
  <si>
    <t xml:space="preserve">O'BLEU MOGADOR</t>
  </si>
  <si>
    <t xml:space="preserve">23, Rue Bouchentouf</t>
  </si>
  <si>
    <t xml:space="preserve">05 24 78 31 33</t>
  </si>
  <si>
    <t xml:space="preserve">06 28 36 53 02</t>
  </si>
  <si>
    <t xml:space="preserve">LA CUISINE DE SERGE sarl au</t>
  </si>
  <si>
    <t xml:space="preserve">Serge Louis Félix PEUZIN</t>
  </si>
  <si>
    <t xml:space="preserve">TAVERNA BOLOGNESE DA MAURIZIO</t>
  </si>
  <si>
    <t xml:space="preserve">4 bis, Rue Youssef Ben Tachfine</t>
  </si>
  <si>
    <t xml:space="preserve">06 55 36 03 47</t>
  </si>
  <si>
    <t xml:space="preserve">TAVERNA BOLOGNESE DA MAURIZIO sarl au</t>
  </si>
  <si>
    <t xml:space="preserve">Maurizio COVARELLI FEDERICI</t>
  </si>
  <si>
    <t xml:space="preserve">DAR BABA</t>
  </si>
  <si>
    <t xml:space="preserve">2 bis, Rue Marrakech</t>
  </si>
  <si>
    <t xml:space="preserve">06 29 65 22 68</t>
  </si>
  <si>
    <t xml:space="preserve">DAR BABA sarl</t>
  </si>
  <si>
    <t xml:space="preserve">Omar BOUJDI</t>
  </si>
  <si>
    <t xml:space="preserve">SILVESTRO</t>
  </si>
  <si>
    <t xml:space="preserve">70, Rue Laalouj</t>
  </si>
  <si>
    <t xml:space="preserve">05 24 47 35 55</t>
  </si>
  <si>
    <t xml:space="preserve">Guiseppe DI SILVESTRO</t>
  </si>
  <si>
    <t xml:space="preserve">CHERGUI KAOUKI</t>
  </si>
  <si>
    <t xml:space="preserve">Plage Sidi Kaouki</t>
  </si>
  <si>
    <t xml:space="preserve">06 61 44 04 51</t>
  </si>
  <si>
    <t xml:space="preserve">Felix GERL</t>
  </si>
  <si>
    <t xml:space="preserve">LA TOLERANCE</t>
  </si>
  <si>
    <t xml:space="preserve">6-8 Rue Lattarine</t>
  </si>
  <si>
    <t xml:space="preserve">06 61 60 14 64</t>
  </si>
  <si>
    <t xml:space="preserve">sté ACHLAFTA GESTION sarl</t>
  </si>
  <si>
    <t xml:space="preserve">Lahcen ACHLAFTA</t>
  </si>
  <si>
    <t xml:space="preserve">LE PATIO</t>
  </si>
  <si>
    <t xml:space="preserve">28 bis, Rue Moulay Rachid</t>
  </si>
  <si>
    <t xml:space="preserve">05 24 47 41 66</t>
  </si>
  <si>
    <t xml:space="preserve">06 61 09 23 90</t>
  </si>
  <si>
    <t xml:space="preserve">Antoine CART et Marie LOMBARD</t>
  </si>
  <si>
    <t xml:space="preserve">IL MARE</t>
  </si>
  <si>
    <t xml:space="preserve">43, Rue du Yemen</t>
  </si>
  <si>
    <t xml:space="preserve">05 24 47 64 17
</t>
  </si>
  <si>
    <t xml:space="preserve">Annette Renate SCHLERITSKO</t>
  </si>
  <si>
    <t xml:space="preserve">MEGA LOFT</t>
  </si>
  <si>
    <t xml:space="preserve">35, aenue istiqlal</t>
  </si>
  <si>
    <t xml:space="preserve">0613 98 19 87</t>
  </si>
  <si>
    <t xml:space="preserve">06 66 09 05 28</t>
  </si>
  <si>
    <t xml:space="preserve">Othman chic sarl au
géré par Outmane hibat allah</t>
  </si>
  <si>
    <t xml:space="preserve">Outmane hibat allah</t>
  </si>
  <si>
    <t xml:space="preserve">LOVE BY CARVANAE</t>
  </si>
  <si>
    <t xml:space="preserve">5 Rue Qadi Ayad</t>
  </si>
  <si>
    <t xml:space="preserve">06 52 19 20 06</t>
  </si>
  <si>
    <t xml:space="preserve">Didier Spindler</t>
  </si>
  <si>
    <t xml:space="preserve">PLATINIUM</t>
  </si>
  <si>
    <t xml:space="preserve">40-41 avenue lalla Amina</t>
  </si>
  <si>
    <t xml:space="preserve">05 24 78 50 91</t>
  </si>
  <si>
    <t xml:space="preserve">06 61 19 37 50</t>
  </si>
  <si>
    <t xml:space="preserve">Smail Diki et Madani DIKI</t>
  </si>
  <si>
    <t xml:space="preserve">Smail DIKI</t>
  </si>
  <si>
    <t xml:space="preserve">LE RENDEZ-VOUS (ex LE K-ROUGE)</t>
  </si>
  <si>
    <t xml:space="preserve">KM7 Douar Ghazoua</t>
  </si>
  <si>
    <t xml:space="preserve">06 61 70 98 65</t>
  </si>
  <si>
    <t xml:space="preserve">Abdessamad AMAHRI</t>
  </si>
  <si>
    <t xml:space="preserve">2014</t>
  </si>
  <si>
    <t xml:space="preserve">YAKOUT</t>
  </si>
  <si>
    <t xml:space="preserve">14, Rue Mohamed El Ayachi</t>
  </si>
  <si>
    <t xml:space="preserve">RESTAURANT YACOUT MOGADOR SARL</t>
  </si>
  <si>
    <t xml:space="preserve">Mustapha AGHATTASSE</t>
  </si>
  <si>
    <t xml:space="preserve">RESTAURANT ACOM</t>
  </si>
  <si>
    <t xml:space="preserve">Rue Sqala</t>
  </si>
  <si>
    <t xml:space="preserve">Société ACOM DEVELOPPEMENT</t>
  </si>
  <si>
    <t xml:space="preserve">L'BLASSA</t>
  </si>
  <si>
    <t xml:space="preserve">17 bis Rue Ibn Rochd</t>
  </si>
  <si>
    <t xml:space="preserve">0662 85 19 62</t>
  </si>
  <si>
    <t xml:space="preserve">Mohamed Khalil RACHIDI</t>
  </si>
  <si>
    <t xml:space="preserve">BLASSA SAHA SARL</t>
  </si>
  <si>
    <t xml:space="preserve">LA LICORNE</t>
  </si>
  <si>
    <t xml:space="preserve">26, Rue Sqala</t>
  </si>
  <si>
    <t xml:space="preserve">05 24 47 36 26</t>
  </si>
  <si>
    <t xml:space="preserve">06 61 74 72 88</t>
  </si>
  <si>
    <t xml:space="preserve">Frederic TODESCHINI</t>
  </si>
  <si>
    <t xml:space="preserve">Frederic TODESCHINI &amp; Orelli TODESCH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1" activeCellId="0" sqref="A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false" outlineLevel="0" max="5" min="5" style="0" width="28.99"/>
    <col collapsed="false" customWidth="true" hidden="false" outlineLevel="0" max="7" min="6" style="0" width="15.41"/>
    <col collapsed="false" customWidth="true" hidden="false" outlineLevel="0" max="8" min="8" style="0" width="27.42"/>
    <col collapsed="false" customWidth="true" hidden="false" outlineLevel="0" max="9" min="9" style="0" width="22.99"/>
    <col collapsed="false" customWidth="true" hidden="false" outlineLevel="0" max="10" min="10" style="0" width="22.28"/>
    <col collapsed="false" customWidth="true" hidden="false" outlineLevel="0" max="12" min="11" style="0" width="22.8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55.5" hidden="false" customHeight="tru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s="8" customFormat="true" ht="31.5" hidden="false" customHeight="true" outlineLevel="0" collapsed="false">
      <c r="A3" s="4" t="n">
        <v>1</v>
      </c>
      <c r="B3" s="5" t="s">
        <v>12</v>
      </c>
      <c r="C3" s="6" t="s">
        <v>13</v>
      </c>
      <c r="D3" s="6" t="n">
        <v>120</v>
      </c>
      <c r="E3" s="6" t="s">
        <v>14</v>
      </c>
      <c r="F3" s="6" t="s">
        <v>15</v>
      </c>
      <c r="G3" s="6"/>
      <c r="H3" s="6" t="s">
        <v>16</v>
      </c>
      <c r="I3" s="6" t="s">
        <v>16</v>
      </c>
      <c r="J3" s="6" t="n">
        <v>1924</v>
      </c>
      <c r="K3" s="7" t="n">
        <v>39412</v>
      </c>
      <c r="L3" s="7"/>
    </row>
    <row r="4" customFormat="false" ht="31.5" hidden="false" customHeight="true" outlineLevel="0" collapsed="false">
      <c r="A4" s="4" t="n">
        <v>2</v>
      </c>
      <c r="B4" s="5" t="s">
        <v>17</v>
      </c>
      <c r="C4" s="6" t="s">
        <v>13</v>
      </c>
      <c r="D4" s="6" t="n">
        <v>90</v>
      </c>
      <c r="E4" s="6" t="s">
        <v>18</v>
      </c>
      <c r="F4" s="6" t="s">
        <v>19</v>
      </c>
      <c r="G4" s="6" t="s">
        <v>20</v>
      </c>
      <c r="H4" s="6" t="s">
        <v>21</v>
      </c>
      <c r="I4" s="6" t="s">
        <v>21</v>
      </c>
      <c r="J4" s="6" t="n">
        <v>1990</v>
      </c>
      <c r="K4" s="7" t="n">
        <v>39412</v>
      </c>
      <c r="L4" s="7"/>
    </row>
    <row r="5" customFormat="false" ht="31.5" hidden="false" customHeight="true" outlineLevel="0" collapsed="false">
      <c r="A5" s="4" t="n">
        <v>3</v>
      </c>
      <c r="B5" s="5" t="s">
        <v>22</v>
      </c>
      <c r="C5" s="6" t="s">
        <v>13</v>
      </c>
      <c r="D5" s="6" t="n">
        <v>300</v>
      </c>
      <c r="E5" s="6" t="s">
        <v>23</v>
      </c>
      <c r="F5" s="6" t="s">
        <v>24</v>
      </c>
      <c r="G5" s="6"/>
      <c r="H5" s="6" t="s">
        <v>25</v>
      </c>
      <c r="I5" s="6" t="s">
        <v>25</v>
      </c>
      <c r="J5" s="6" t="n">
        <v>2004</v>
      </c>
      <c r="K5" s="7" t="n">
        <v>39412</v>
      </c>
      <c r="L5" s="7"/>
    </row>
    <row r="6" customFormat="false" ht="31.5" hidden="false" customHeight="true" outlineLevel="0" collapsed="false">
      <c r="A6" s="4" t="n">
        <v>4</v>
      </c>
      <c r="B6" s="5" t="s">
        <v>26</v>
      </c>
      <c r="C6" s="6" t="s">
        <v>13</v>
      </c>
      <c r="D6" s="6" t="n">
        <v>130</v>
      </c>
      <c r="E6" s="6" t="s">
        <v>14</v>
      </c>
      <c r="F6" s="6" t="s">
        <v>27</v>
      </c>
      <c r="G6" s="6"/>
      <c r="H6" s="6" t="s">
        <v>28</v>
      </c>
      <c r="I6" s="6" t="s">
        <v>29</v>
      </c>
      <c r="J6" s="6"/>
      <c r="K6" s="7" t="n">
        <v>39412</v>
      </c>
      <c r="L6" s="7"/>
    </row>
    <row r="7" customFormat="false" ht="31.5" hidden="false" customHeight="true" outlineLevel="0" collapsed="false">
      <c r="A7" s="4" t="n">
        <v>5</v>
      </c>
      <c r="B7" s="5" t="s">
        <v>30</v>
      </c>
      <c r="C7" s="6" t="s">
        <v>31</v>
      </c>
      <c r="D7" s="6" t="n">
        <v>100</v>
      </c>
      <c r="E7" s="6" t="s">
        <v>32</v>
      </c>
      <c r="F7" s="6" t="s">
        <v>33</v>
      </c>
      <c r="G7" s="6" t="s">
        <v>34</v>
      </c>
      <c r="H7" s="6" t="s">
        <v>35</v>
      </c>
      <c r="I7" s="6" t="s">
        <v>36</v>
      </c>
      <c r="J7" s="7" t="n">
        <v>39917</v>
      </c>
      <c r="K7" s="7" t="n">
        <v>40302</v>
      </c>
      <c r="L7" s="7"/>
    </row>
    <row r="8" customFormat="false" ht="31.5" hidden="false" customHeight="true" outlineLevel="0" collapsed="false">
      <c r="A8" s="9" t="n">
        <v>6</v>
      </c>
      <c r="B8" s="10" t="s">
        <v>37</v>
      </c>
      <c r="C8" s="11" t="s">
        <v>13</v>
      </c>
      <c r="D8" s="11" t="n">
        <v>150</v>
      </c>
      <c r="E8" s="11" t="s">
        <v>32</v>
      </c>
      <c r="F8" s="11" t="s">
        <v>38</v>
      </c>
      <c r="G8" s="11" t="s">
        <v>39</v>
      </c>
      <c r="H8" s="11" t="s">
        <v>40</v>
      </c>
      <c r="I8" s="11" t="s">
        <v>41</v>
      </c>
      <c r="J8" s="6"/>
      <c r="K8" s="7" t="n">
        <v>40302</v>
      </c>
      <c r="L8" s="7"/>
    </row>
    <row r="9" customFormat="false" ht="31.5" hidden="false" customHeight="true" outlineLevel="0" collapsed="false">
      <c r="A9" s="4" t="n">
        <v>7</v>
      </c>
      <c r="B9" s="5" t="s">
        <v>42</v>
      </c>
      <c r="C9" s="6" t="s">
        <v>13</v>
      </c>
      <c r="D9" s="6" t="n">
        <v>80</v>
      </c>
      <c r="E9" s="6" t="s">
        <v>14</v>
      </c>
      <c r="F9" s="6" t="s">
        <v>43</v>
      </c>
      <c r="G9" s="6"/>
      <c r="H9" s="6" t="s">
        <v>44</v>
      </c>
      <c r="I9" s="6" t="s">
        <v>45</v>
      </c>
      <c r="J9" s="7" t="n">
        <v>40257</v>
      </c>
      <c r="K9" s="7" t="n">
        <v>40317</v>
      </c>
      <c r="L9" s="7"/>
    </row>
    <row r="10" customFormat="false" ht="31.5" hidden="false" customHeight="true" outlineLevel="0" collapsed="false">
      <c r="A10" s="4" t="n">
        <v>8</v>
      </c>
      <c r="B10" s="5" t="s">
        <v>46</v>
      </c>
      <c r="C10" s="6" t="s">
        <v>13</v>
      </c>
      <c r="D10" s="6" t="n">
        <v>51</v>
      </c>
      <c r="E10" s="6" t="s">
        <v>47</v>
      </c>
      <c r="F10" s="6" t="s">
        <v>48</v>
      </c>
      <c r="G10" s="6" t="s">
        <v>49</v>
      </c>
      <c r="H10" s="6" t="s">
        <v>50</v>
      </c>
      <c r="I10" s="6" t="s">
        <v>50</v>
      </c>
      <c r="J10" s="7" t="n">
        <v>40648</v>
      </c>
      <c r="K10" s="7" t="n">
        <v>41207</v>
      </c>
      <c r="L10" s="7"/>
    </row>
    <row r="11" customFormat="false" ht="31.5" hidden="false" customHeight="true" outlineLevel="0" collapsed="false">
      <c r="A11" s="4" t="n">
        <v>9</v>
      </c>
      <c r="B11" s="5" t="s">
        <v>51</v>
      </c>
      <c r="C11" s="6" t="s">
        <v>13</v>
      </c>
      <c r="D11" s="6" t="n">
        <v>44</v>
      </c>
      <c r="E11" s="6" t="s">
        <v>52</v>
      </c>
      <c r="F11" s="6" t="s">
        <v>53</v>
      </c>
      <c r="G11" s="6" t="s">
        <v>54</v>
      </c>
      <c r="H11" s="6" t="s">
        <v>55</v>
      </c>
      <c r="I11" s="6" t="s">
        <v>56</v>
      </c>
      <c r="J11" s="7" t="n">
        <v>41104</v>
      </c>
      <c r="K11" s="7" t="n">
        <v>41207</v>
      </c>
      <c r="L11" s="7"/>
    </row>
    <row r="12" customFormat="false" ht="31.5" hidden="false" customHeight="true" outlineLevel="0" collapsed="false">
      <c r="A12" s="4" t="n">
        <v>10</v>
      </c>
      <c r="B12" s="5" t="s">
        <v>57</v>
      </c>
      <c r="C12" s="6" t="s">
        <v>13</v>
      </c>
      <c r="D12" s="6" t="n">
        <v>90</v>
      </c>
      <c r="E12" s="6" t="s">
        <v>58</v>
      </c>
      <c r="F12" s="6" t="s">
        <v>59</v>
      </c>
      <c r="G12" s="6" t="s">
        <v>60</v>
      </c>
      <c r="H12" s="6" t="s">
        <v>61</v>
      </c>
      <c r="I12" s="6" t="s">
        <v>62</v>
      </c>
      <c r="J12" s="6" t="n">
        <v>2008</v>
      </c>
      <c r="K12" s="7" t="n">
        <v>41661</v>
      </c>
      <c r="L12" s="7"/>
    </row>
    <row r="13" customFormat="false" ht="31.5" hidden="false" customHeight="true" outlineLevel="0" collapsed="false">
      <c r="A13" s="4" t="n">
        <v>11</v>
      </c>
      <c r="B13" s="5" t="s">
        <v>63</v>
      </c>
      <c r="C13" s="12" t="s">
        <v>13</v>
      </c>
      <c r="D13" s="12" t="n">
        <v>56</v>
      </c>
      <c r="E13" s="12" t="s">
        <v>64</v>
      </c>
      <c r="F13" s="12" t="s">
        <v>65</v>
      </c>
      <c r="G13" s="12"/>
      <c r="H13" s="6" t="s">
        <v>66</v>
      </c>
      <c r="I13" s="6" t="s">
        <v>67</v>
      </c>
      <c r="J13" s="6" t="n">
        <v>2003</v>
      </c>
      <c r="K13" s="7" t="n">
        <v>41726</v>
      </c>
      <c r="L13" s="7"/>
    </row>
    <row r="14" customFormat="false" ht="31.5" hidden="false" customHeight="true" outlineLevel="0" collapsed="false">
      <c r="A14" s="4" t="n">
        <v>12</v>
      </c>
      <c r="B14" s="5" t="s">
        <v>68</v>
      </c>
      <c r="C14" s="6" t="s">
        <v>13</v>
      </c>
      <c r="D14" s="6" t="n">
        <v>70</v>
      </c>
      <c r="E14" s="6" t="s">
        <v>69</v>
      </c>
      <c r="F14" s="6"/>
      <c r="G14" s="6"/>
      <c r="H14" s="6" t="s">
        <v>70</v>
      </c>
      <c r="I14" s="6"/>
      <c r="J14" s="6"/>
      <c r="K14" s="7" t="n">
        <v>42117</v>
      </c>
      <c r="L14" s="7" t="s">
        <v>71</v>
      </c>
    </row>
    <row r="15" customFormat="false" ht="31.5" hidden="false" customHeight="true" outlineLevel="0" collapsed="false">
      <c r="A15" s="5" t="n">
        <v>13</v>
      </c>
      <c r="B15" s="5" t="s">
        <v>72</v>
      </c>
      <c r="C15" s="13" t="s">
        <v>13</v>
      </c>
      <c r="D15" s="12" t="n">
        <v>60</v>
      </c>
      <c r="E15" s="12" t="s">
        <v>73</v>
      </c>
      <c r="F15" s="6" t="s">
        <v>74</v>
      </c>
      <c r="G15" s="6" t="s">
        <v>75</v>
      </c>
      <c r="H15" s="6" t="s">
        <v>76</v>
      </c>
      <c r="I15" s="6" t="s">
        <v>76</v>
      </c>
      <c r="J15" s="7" t="n">
        <v>41860</v>
      </c>
      <c r="K15" s="7" t="n">
        <v>42143</v>
      </c>
      <c r="L15" s="7"/>
    </row>
    <row r="16" customFormat="false" ht="30" hidden="false" customHeight="true" outlineLevel="0" collapsed="false">
      <c r="A16" s="5" t="n">
        <v>14</v>
      </c>
      <c r="B16" s="5" t="s">
        <v>77</v>
      </c>
      <c r="C16" s="12" t="s">
        <v>13</v>
      </c>
      <c r="D16" s="12" t="n">
        <v>40</v>
      </c>
      <c r="E16" s="12" t="s">
        <v>78</v>
      </c>
      <c r="F16" s="6" t="s">
        <v>79</v>
      </c>
      <c r="G16" s="6" t="s">
        <v>80</v>
      </c>
      <c r="H16" s="6" t="s">
        <v>81</v>
      </c>
      <c r="I16" s="6" t="s">
        <v>81</v>
      </c>
      <c r="J16" s="7" t="n">
        <v>42186</v>
      </c>
      <c r="K16" s="7" t="n">
        <v>42311</v>
      </c>
      <c r="L16" s="7"/>
    </row>
    <row r="17" customFormat="false" ht="30" hidden="false" customHeight="true" outlineLevel="0" collapsed="false">
      <c r="A17" s="5" t="n">
        <v>15</v>
      </c>
      <c r="B17" s="5" t="s">
        <v>82</v>
      </c>
      <c r="C17" s="12" t="s">
        <v>13</v>
      </c>
      <c r="D17" s="12" t="n">
        <v>200</v>
      </c>
      <c r="E17" s="12" t="s">
        <v>83</v>
      </c>
      <c r="F17" s="12" t="s">
        <v>84</v>
      </c>
      <c r="G17" s="12"/>
      <c r="H17" s="6" t="s">
        <v>85</v>
      </c>
      <c r="I17" s="6" t="s">
        <v>86</v>
      </c>
      <c r="J17" s="7" t="n">
        <v>29372</v>
      </c>
      <c r="K17" s="7" t="n">
        <v>42678</v>
      </c>
      <c r="L17" s="7"/>
    </row>
    <row r="18" customFormat="false" ht="30" hidden="false" customHeight="true" outlineLevel="0" collapsed="false">
      <c r="A18" s="5" t="n">
        <v>16</v>
      </c>
      <c r="B18" s="5" t="s">
        <v>87</v>
      </c>
      <c r="C18" s="12" t="s">
        <v>13</v>
      </c>
      <c r="D18" s="12" t="n">
        <v>30</v>
      </c>
      <c r="E18" s="12" t="s">
        <v>88</v>
      </c>
      <c r="F18" s="12" t="s">
        <v>89</v>
      </c>
      <c r="G18" s="12"/>
      <c r="H18" s="6" t="s">
        <v>90</v>
      </c>
      <c r="I18" s="6" t="s">
        <v>91</v>
      </c>
      <c r="J18" s="7" t="n">
        <v>41680</v>
      </c>
      <c r="K18" s="7" t="n">
        <v>42809</v>
      </c>
      <c r="L18" s="7"/>
    </row>
    <row r="19" customFormat="false" ht="30" hidden="false" customHeight="true" outlineLevel="0" collapsed="false">
      <c r="A19" s="5" t="n">
        <v>17</v>
      </c>
      <c r="B19" s="5" t="s">
        <v>92</v>
      </c>
      <c r="C19" s="12" t="s">
        <v>13</v>
      </c>
      <c r="D19" s="12" t="n">
        <v>120</v>
      </c>
      <c r="E19" s="12" t="s">
        <v>93</v>
      </c>
      <c r="F19" s="12" t="s">
        <v>94</v>
      </c>
      <c r="G19" s="12"/>
      <c r="H19" s="6" t="s">
        <v>95</v>
      </c>
      <c r="I19" s="6" t="s">
        <v>96</v>
      </c>
      <c r="J19" s="7" t="n">
        <v>42801</v>
      </c>
      <c r="K19" s="7" t="n">
        <v>42838</v>
      </c>
      <c r="L19" s="7"/>
    </row>
    <row r="20" customFormat="false" ht="30" hidden="false" customHeight="true" outlineLevel="0" collapsed="false">
      <c r="A20" s="5" t="n">
        <v>18</v>
      </c>
      <c r="B20" s="5" t="s">
        <v>97</v>
      </c>
      <c r="C20" s="12" t="s">
        <v>13</v>
      </c>
      <c r="D20" s="12" t="n">
        <v>40</v>
      </c>
      <c r="E20" s="12" t="s">
        <v>98</v>
      </c>
      <c r="F20" s="12" t="s">
        <v>99</v>
      </c>
      <c r="G20" s="12"/>
      <c r="H20" s="6" t="s">
        <v>100</v>
      </c>
      <c r="I20" s="6" t="s">
        <v>101</v>
      </c>
      <c r="J20" s="6" t="n">
        <v>1989</v>
      </c>
      <c r="K20" s="7" t="n">
        <v>42846</v>
      </c>
      <c r="L20" s="7"/>
    </row>
    <row r="21" customFormat="false" ht="30" hidden="false" customHeight="true" outlineLevel="0" collapsed="false">
      <c r="A21" s="5" t="n">
        <v>19</v>
      </c>
      <c r="B21" s="5" t="s">
        <v>102</v>
      </c>
      <c r="C21" s="12" t="s">
        <v>13</v>
      </c>
      <c r="D21" s="12" t="n">
        <v>19</v>
      </c>
      <c r="E21" s="12" t="s">
        <v>103</v>
      </c>
      <c r="F21" s="12" t="s">
        <v>104</v>
      </c>
      <c r="G21" s="12"/>
      <c r="H21" s="6" t="s">
        <v>105</v>
      </c>
      <c r="I21" s="6" t="s">
        <v>105</v>
      </c>
      <c r="J21" s="7" t="n">
        <v>41729</v>
      </c>
      <c r="K21" s="7" t="n">
        <v>42993</v>
      </c>
      <c r="L21" s="7"/>
    </row>
    <row r="22" customFormat="false" ht="30" hidden="false" customHeight="true" outlineLevel="0" collapsed="false">
      <c r="A22" s="5" t="n">
        <v>20</v>
      </c>
      <c r="B22" s="5" t="s">
        <v>106</v>
      </c>
      <c r="C22" s="12" t="s">
        <v>13</v>
      </c>
      <c r="D22" s="12" t="n">
        <v>19</v>
      </c>
      <c r="E22" s="12" t="s">
        <v>107</v>
      </c>
      <c r="F22" s="12" t="s">
        <v>108</v>
      </c>
      <c r="G22" s="12"/>
      <c r="H22" s="6" t="s">
        <v>109</v>
      </c>
      <c r="I22" s="6" t="s">
        <v>109</v>
      </c>
      <c r="J22" s="6" t="n">
        <v>2001</v>
      </c>
      <c r="K22" s="7" t="n">
        <v>43028</v>
      </c>
      <c r="L22" s="7"/>
    </row>
    <row r="23" customFormat="false" ht="30" hidden="false" customHeight="true" outlineLevel="0" collapsed="false">
      <c r="A23" s="5" t="n">
        <v>21</v>
      </c>
      <c r="B23" s="5" t="s">
        <v>110</v>
      </c>
      <c r="C23" s="12" t="s">
        <v>13</v>
      </c>
      <c r="D23" s="12" t="n">
        <v>19</v>
      </c>
      <c r="E23" s="12" t="s">
        <v>111</v>
      </c>
      <c r="F23" s="12" t="s">
        <v>112</v>
      </c>
      <c r="G23" s="12"/>
      <c r="H23" s="6" t="s">
        <v>113</v>
      </c>
      <c r="I23" s="6" t="s">
        <v>113</v>
      </c>
      <c r="J23" s="7" t="n">
        <v>39955</v>
      </c>
      <c r="K23" s="7" t="n">
        <v>43073</v>
      </c>
      <c r="L23" s="7"/>
    </row>
    <row r="24" customFormat="false" ht="30" hidden="false" customHeight="true" outlineLevel="0" collapsed="false">
      <c r="A24" s="5" t="n">
        <v>22</v>
      </c>
      <c r="B24" s="5" t="s">
        <v>114</v>
      </c>
      <c r="C24" s="12" t="s">
        <v>13</v>
      </c>
      <c r="D24" s="12" t="n">
        <v>40</v>
      </c>
      <c r="E24" s="12" t="s">
        <v>115</v>
      </c>
      <c r="F24" s="12" t="s">
        <v>116</v>
      </c>
      <c r="G24" s="12" t="s">
        <v>117</v>
      </c>
      <c r="H24" s="6" t="s">
        <v>118</v>
      </c>
      <c r="I24" s="6" t="s">
        <v>118</v>
      </c>
      <c r="J24" s="7" t="n">
        <v>36173</v>
      </c>
      <c r="K24" s="7" t="n">
        <v>43214</v>
      </c>
      <c r="L24" s="7"/>
    </row>
    <row r="25" customFormat="false" ht="30" hidden="false" customHeight="true" outlineLevel="0" collapsed="false">
      <c r="A25" s="5" t="n">
        <v>23</v>
      </c>
      <c r="B25" s="5" t="s">
        <v>119</v>
      </c>
      <c r="C25" s="12" t="s">
        <v>13</v>
      </c>
      <c r="D25" s="12" t="n">
        <v>60</v>
      </c>
      <c r="E25" s="12" t="s">
        <v>120</v>
      </c>
      <c r="F25" s="12" t="s">
        <v>121</v>
      </c>
      <c r="G25" s="12"/>
      <c r="H25" s="6" t="s">
        <v>122</v>
      </c>
      <c r="I25" s="6" t="s">
        <v>123</v>
      </c>
      <c r="J25" s="6"/>
      <c r="K25" s="7" t="n">
        <v>43214</v>
      </c>
      <c r="L25" s="7"/>
    </row>
    <row r="26" customFormat="false" ht="30" hidden="false" customHeight="true" outlineLevel="0" collapsed="false">
      <c r="A26" s="5" t="n">
        <v>24</v>
      </c>
      <c r="B26" s="5" t="s">
        <v>124</v>
      </c>
      <c r="C26" s="14" t="s">
        <v>13</v>
      </c>
      <c r="D26" s="14" t="n">
        <v>14</v>
      </c>
      <c r="E26" s="14" t="s">
        <v>125</v>
      </c>
      <c r="F26" s="14" t="s">
        <v>126</v>
      </c>
      <c r="G26" s="14" t="s">
        <v>127</v>
      </c>
      <c r="H26" s="15" t="s">
        <v>128</v>
      </c>
      <c r="I26" s="15" t="s">
        <v>129</v>
      </c>
      <c r="J26" s="7" t="n">
        <v>41791</v>
      </c>
      <c r="K26" s="7" t="n">
        <v>43514</v>
      </c>
      <c r="L26" s="7"/>
    </row>
    <row r="27" customFormat="false" ht="30" hidden="false" customHeight="true" outlineLevel="0" collapsed="false">
      <c r="A27" s="5" t="n">
        <v>25</v>
      </c>
      <c r="B27" s="5" t="s">
        <v>130</v>
      </c>
      <c r="C27" s="12" t="s">
        <v>13</v>
      </c>
      <c r="D27" s="12" t="n">
        <v>19</v>
      </c>
      <c r="E27" s="12" t="s">
        <v>131</v>
      </c>
      <c r="F27" s="12" t="s">
        <v>132</v>
      </c>
      <c r="G27" s="12" t="s">
        <v>132</v>
      </c>
      <c r="H27" s="6" t="s">
        <v>133</v>
      </c>
      <c r="I27" s="6" t="s">
        <v>134</v>
      </c>
      <c r="J27" s="7" t="n">
        <v>40651</v>
      </c>
      <c r="K27" s="7" t="n">
        <v>43713</v>
      </c>
      <c r="L27" s="7"/>
    </row>
    <row r="28" customFormat="false" ht="31.5" hidden="false" customHeight="true" outlineLevel="0" collapsed="false">
      <c r="A28" s="5" t="n">
        <v>26</v>
      </c>
      <c r="B28" s="5" t="s">
        <v>135</v>
      </c>
      <c r="C28" s="14" t="s">
        <v>13</v>
      </c>
      <c r="D28" s="14" t="n">
        <v>19</v>
      </c>
      <c r="E28" s="14" t="s">
        <v>136</v>
      </c>
      <c r="F28" s="14" t="s">
        <v>137</v>
      </c>
      <c r="G28" s="14"/>
      <c r="H28" s="15" t="s">
        <v>138</v>
      </c>
      <c r="I28" s="15" t="s">
        <v>139</v>
      </c>
      <c r="J28" s="7" t="n">
        <v>34109</v>
      </c>
      <c r="K28" s="7" t="n">
        <v>43734</v>
      </c>
      <c r="L28" s="7"/>
    </row>
    <row r="29" customFormat="false" ht="31.5" hidden="false" customHeight="true" outlineLevel="0" collapsed="false">
      <c r="A29" s="16" t="n">
        <v>27</v>
      </c>
      <c r="B29" s="5" t="s">
        <v>140</v>
      </c>
      <c r="C29" s="14" t="s">
        <v>13</v>
      </c>
      <c r="D29" s="14" t="n">
        <v>50</v>
      </c>
      <c r="E29" s="14" t="s">
        <v>141</v>
      </c>
      <c r="F29" s="14" t="s">
        <v>142</v>
      </c>
      <c r="G29" s="14"/>
      <c r="H29" s="15" t="s">
        <v>143</v>
      </c>
      <c r="I29" s="15" t="s">
        <v>143</v>
      </c>
      <c r="J29" s="7"/>
      <c r="K29" s="7" t="n">
        <v>44140</v>
      </c>
      <c r="L29" s="7"/>
    </row>
    <row r="30" customFormat="false" ht="31.5" hidden="false" customHeight="true" outlineLevel="0" collapsed="false">
      <c r="A30" s="16" t="n">
        <v>28</v>
      </c>
      <c r="B30" s="5" t="s">
        <v>144</v>
      </c>
      <c r="C30" s="14" t="s">
        <v>13</v>
      </c>
      <c r="D30" s="14" t="n">
        <v>30</v>
      </c>
      <c r="E30" s="14" t="s">
        <v>145</v>
      </c>
      <c r="F30" s="14" t="s">
        <v>146</v>
      </c>
      <c r="G30" s="14"/>
      <c r="H30" s="15" t="s">
        <v>147</v>
      </c>
      <c r="I30" s="15" t="s">
        <v>147</v>
      </c>
      <c r="J30" s="7"/>
      <c r="K30" s="7" t="n">
        <v>44253</v>
      </c>
      <c r="L30" s="7"/>
    </row>
    <row r="31" customFormat="false" ht="31.5" hidden="false" customHeight="true" outlineLevel="0" collapsed="false">
      <c r="A31" s="16" t="n">
        <v>29</v>
      </c>
      <c r="B31" s="5" t="s">
        <v>148</v>
      </c>
      <c r="C31" s="12" t="s">
        <v>13</v>
      </c>
      <c r="D31" s="12" t="n">
        <v>60</v>
      </c>
      <c r="E31" s="12" t="s">
        <v>149</v>
      </c>
      <c r="F31" s="12" t="s">
        <v>150</v>
      </c>
      <c r="G31" s="12"/>
      <c r="H31" s="6" t="s">
        <v>151</v>
      </c>
      <c r="I31" s="6" t="s">
        <v>152</v>
      </c>
      <c r="J31" s="7"/>
      <c r="K31" s="7" t="n">
        <v>44253</v>
      </c>
      <c r="L31" s="7"/>
    </row>
    <row r="32" customFormat="false" ht="30.75" hidden="false" customHeight="false" outlineLevel="0" collapsed="false">
      <c r="A32" s="17" t="n">
        <v>30</v>
      </c>
      <c r="B32" s="17" t="s">
        <v>153</v>
      </c>
      <c r="C32" s="18" t="s">
        <v>13</v>
      </c>
      <c r="D32" s="18" t="n">
        <v>50</v>
      </c>
      <c r="E32" s="18" t="s">
        <v>154</v>
      </c>
      <c r="F32" s="18" t="s">
        <v>155</v>
      </c>
      <c r="G32" s="18" t="s">
        <v>156</v>
      </c>
      <c r="H32" s="19" t="s">
        <v>157</v>
      </c>
      <c r="I32" s="19" t="s">
        <v>45</v>
      </c>
      <c r="J32" s="20"/>
      <c r="K32" s="20" t="n">
        <v>44253</v>
      </c>
      <c r="L32" s="7"/>
    </row>
    <row r="33" customFormat="false" ht="30.75" hidden="false" customHeight="false" outlineLevel="0" collapsed="false">
      <c r="A33" s="5" t="n">
        <v>31</v>
      </c>
      <c r="B33" s="5" t="s">
        <v>158</v>
      </c>
      <c r="C33" s="14" t="s">
        <v>13</v>
      </c>
      <c r="D33" s="14" t="n">
        <v>60</v>
      </c>
      <c r="E33" s="14" t="s">
        <v>159</v>
      </c>
      <c r="F33" s="15" t="s">
        <v>160</v>
      </c>
      <c r="G33" s="14"/>
      <c r="H33" s="15" t="s">
        <v>161</v>
      </c>
      <c r="I33" s="15" t="s">
        <v>161</v>
      </c>
      <c r="J33" s="21" t="n">
        <v>2003</v>
      </c>
      <c r="K33" s="7" t="n">
        <v>44687</v>
      </c>
      <c r="L33" s="7"/>
    </row>
    <row r="34" customFormat="false" ht="30.75" hidden="false" customHeight="false" outlineLevel="0" collapsed="false">
      <c r="A34" s="5" t="n">
        <v>32</v>
      </c>
      <c r="B34" s="5" t="s">
        <v>162</v>
      </c>
      <c r="C34" s="14" t="s">
        <v>13</v>
      </c>
      <c r="D34" s="14" t="n">
        <v>120</v>
      </c>
      <c r="E34" s="14" t="s">
        <v>163</v>
      </c>
      <c r="F34" s="14" t="s">
        <v>164</v>
      </c>
      <c r="G34" s="14" t="s">
        <v>165</v>
      </c>
      <c r="H34" s="15" t="s">
        <v>166</v>
      </c>
      <c r="I34" s="15" t="s">
        <v>167</v>
      </c>
      <c r="J34" s="21" t="n">
        <v>2019</v>
      </c>
      <c r="K34" s="7" t="n">
        <v>44687</v>
      </c>
      <c r="L34" s="7"/>
    </row>
    <row r="35" customFormat="false" ht="31.5" hidden="false" customHeight="true" outlineLevel="0" collapsed="false">
      <c r="A35" s="5" t="n">
        <v>33</v>
      </c>
      <c r="B35" s="5" t="s">
        <v>168</v>
      </c>
      <c r="C35" s="14" t="s">
        <v>13</v>
      </c>
      <c r="D35" s="14" t="n">
        <v>80</v>
      </c>
      <c r="E35" s="14" t="s">
        <v>169</v>
      </c>
      <c r="F35" s="15" t="s">
        <v>170</v>
      </c>
      <c r="G35" s="14"/>
      <c r="H35" s="15" t="s">
        <v>50</v>
      </c>
      <c r="I35" s="15" t="s">
        <v>171</v>
      </c>
      <c r="J35" s="21" t="n">
        <v>2014</v>
      </c>
      <c r="K35" s="7" t="n">
        <v>44889</v>
      </c>
      <c r="L35" s="7"/>
    </row>
    <row r="36" customFormat="false" ht="31.5" hidden="false" customHeight="true" outlineLevel="0" collapsed="false">
      <c r="A36" s="5" t="n">
        <v>34</v>
      </c>
      <c r="B36" s="5" t="s">
        <v>172</v>
      </c>
      <c r="C36" s="14" t="s">
        <v>13</v>
      </c>
      <c r="D36" s="14" t="n">
        <v>200</v>
      </c>
      <c r="E36" s="14" t="s">
        <v>173</v>
      </c>
      <c r="F36" s="15" t="s">
        <v>174</v>
      </c>
      <c r="G36" s="14" t="s">
        <v>175</v>
      </c>
      <c r="H36" s="15" t="s">
        <v>176</v>
      </c>
      <c r="I36" s="15" t="s">
        <v>177</v>
      </c>
      <c r="J36" s="21" t="n">
        <v>2014</v>
      </c>
      <c r="K36" s="7" t="n">
        <v>44889</v>
      </c>
      <c r="L36" s="7"/>
    </row>
    <row r="37" customFormat="false" ht="32.25" hidden="false" customHeight="false" outlineLevel="0" collapsed="false">
      <c r="A37" s="5" t="n">
        <v>35</v>
      </c>
      <c r="B37" s="5" t="s">
        <v>178</v>
      </c>
      <c r="C37" s="14" t="s">
        <v>13</v>
      </c>
      <c r="D37" s="14" t="n">
        <v>60</v>
      </c>
      <c r="E37" s="14" t="s">
        <v>179</v>
      </c>
      <c r="F37" s="15" t="s">
        <v>180</v>
      </c>
      <c r="G37" s="14"/>
      <c r="H37" s="15" t="s">
        <v>181</v>
      </c>
      <c r="I37" s="15" t="s">
        <v>181</v>
      </c>
      <c r="J37" s="21" t="s">
        <v>182</v>
      </c>
      <c r="K37" s="7" t="n">
        <v>44889</v>
      </c>
      <c r="L37" s="7" t="s">
        <v>71</v>
      </c>
    </row>
    <row r="38" customFormat="false" ht="30.75" hidden="false" customHeight="false" outlineLevel="0" collapsed="false">
      <c r="A38" s="4" t="n">
        <v>36</v>
      </c>
      <c r="B38" s="5" t="s">
        <v>183</v>
      </c>
      <c r="C38" s="6" t="s">
        <v>13</v>
      </c>
      <c r="D38" s="6" t="n">
        <v>60</v>
      </c>
      <c r="E38" s="6" t="s">
        <v>184</v>
      </c>
      <c r="F38" s="6"/>
      <c r="G38" s="6"/>
      <c r="H38" s="6" t="s">
        <v>185</v>
      </c>
      <c r="I38" s="6" t="s">
        <v>186</v>
      </c>
      <c r="J38" s="6" t="n">
        <v>2003</v>
      </c>
      <c r="K38" s="7" t="n">
        <v>45086</v>
      </c>
      <c r="L38" s="7"/>
    </row>
    <row r="39" customFormat="false" ht="31.5" hidden="false" customHeight="true" outlineLevel="0" collapsed="false">
      <c r="A39" s="4" t="n">
        <v>37</v>
      </c>
      <c r="B39" s="5" t="s">
        <v>187</v>
      </c>
      <c r="C39" s="6" t="s">
        <v>13</v>
      </c>
      <c r="D39" s="6" t="n">
        <v>40</v>
      </c>
      <c r="E39" s="6" t="s">
        <v>188</v>
      </c>
      <c r="F39" s="6"/>
      <c r="G39" s="6"/>
      <c r="H39" s="6" t="s">
        <v>189</v>
      </c>
      <c r="I39" s="6"/>
      <c r="J39" s="6"/>
      <c r="K39" s="7" t="n">
        <v>45086</v>
      </c>
      <c r="L39" s="7"/>
    </row>
    <row r="40" customFormat="false" ht="31.5" hidden="false" customHeight="true" outlineLevel="0" collapsed="false">
      <c r="A40" s="4" t="n">
        <v>38</v>
      </c>
      <c r="B40" s="5" t="s">
        <v>190</v>
      </c>
      <c r="C40" s="6" t="s">
        <v>13</v>
      </c>
      <c r="D40" s="6" t="n">
        <v>50</v>
      </c>
      <c r="E40" s="6" t="s">
        <v>191</v>
      </c>
      <c r="F40" s="6" t="s">
        <v>192</v>
      </c>
      <c r="G40" s="6"/>
      <c r="H40" s="6" t="s">
        <v>193</v>
      </c>
      <c r="I40" s="6" t="s">
        <v>194</v>
      </c>
      <c r="J40" s="6"/>
      <c r="K40" s="7" t="n">
        <v>45194</v>
      </c>
      <c r="L40" s="7"/>
    </row>
    <row r="41" customFormat="false" ht="30.75" hidden="false" customHeight="false" outlineLevel="0" collapsed="false">
      <c r="A41" s="4" t="n">
        <v>39</v>
      </c>
      <c r="B41" s="5" t="s">
        <v>195</v>
      </c>
      <c r="C41" s="6" t="s">
        <v>13</v>
      </c>
      <c r="D41" s="6" t="n">
        <v>70</v>
      </c>
      <c r="E41" s="6" t="s">
        <v>196</v>
      </c>
      <c r="F41" s="6" t="s">
        <v>197</v>
      </c>
      <c r="G41" s="6" t="s">
        <v>198</v>
      </c>
      <c r="H41" s="6" t="s">
        <v>199</v>
      </c>
      <c r="I41" s="6" t="s">
        <v>200</v>
      </c>
      <c r="J41" s="6" t="n">
        <v>2000</v>
      </c>
      <c r="K41" s="7" t="n">
        <v>39412</v>
      </c>
      <c r="L41" s="6"/>
    </row>
    <row r="42" s="22" customFormat="true" ht="15.75" hidden="false" customHeight="false" outlineLevel="0" collapsed="false">
      <c r="B42" s="23"/>
      <c r="D42" s="24" t="n">
        <f aca="false">SUM(D3:D41)</f>
        <v>2910</v>
      </c>
    </row>
  </sheetData>
  <autoFilter ref="A2:K12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0:26:12Z</dcterms:created>
  <dc:creator>admin</dc:creator>
  <dc:description/>
  <dc:language>en-US</dc:language>
  <cp:lastModifiedBy>DBIBIRHA Younes</cp:lastModifiedBy>
  <cp:lastPrinted>2023-10-24T10:51:24Z</cp:lastPrinted>
  <dcterms:modified xsi:type="dcterms:W3CDTF">2024-09-20T15:16:30Z</dcterms:modified>
  <cp:revision>0</cp:revision>
  <dc:subject/>
  <dc:title/>
</cp:coreProperties>
</file>